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1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30.7"/>
    <col collapsed="false" customWidth="true" hidden="false" outlineLevel="0" max="6" min="6" style="1" width="5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1</v>
      </c>
      <c r="B8" s="8" t="n">
        <v>44378</v>
      </c>
      <c r="C8" s="8" t="n">
        <v>44469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10" t="n">
        <v>44473</v>
      </c>
      <c r="L8" s="8" t="n">
        <v>44469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21-10-08T18:32:59Z</dcterms:modified>
  <cp:revision>0</cp:revision>
  <dc:subject/>
  <dc:title/>
</cp:coreProperties>
</file>